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FERTA" sheetId="1" state="visible" r:id="rId2"/>
  </sheets>
  <definedNames>
    <definedName function="false" hidden="false" localSheetId="0" name="_xlnm.Print_Area" vbProcedure="false">OFERTA!$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Załącznik nr 1  do zapytania ofertowego opis wyposażenia zmywalni i przygotowalni</t>
  </si>
  <si>
    <t xml:space="preserve">lp.</t>
  </si>
  <si>
    <t xml:space="preserve">nazwa</t>
  </si>
  <si>
    <t xml:space="preserve">Opis produktu</t>
  </si>
  <si>
    <t xml:space="preserve">ilość szt.</t>
  </si>
  <si>
    <t xml:space="preserve">ZMYWALNIA 09</t>
  </si>
  <si>
    <t xml:space="preserve">stół ze zlewem 2-komorowym i dolną półką, ze stali nierdzewnej</t>
  </si>
  <si>
    <t xml:space="preserve">Wymiary 1600x600x850, materiał stal nierdzewna, Otwór pod baterię pomiędzy komorami o średnicy 33 mm. Stół posiada komory o wymiarach 400x400x250. Tolerancja wymiarów do 5%</t>
  </si>
  <si>
    <t xml:space="preserve">1600x600x850</t>
  </si>
  <si>
    <t xml:space="preserve">bateria gastronomiczna z wylewką i spryskiwaczem</t>
  </si>
  <si>
    <t xml:space="preserve">Typ baterii: stojąca zlewozmywakowa. Mieszacz: Umożliwia precyzyjną regulację strumienia wody, co pozwala na dostosowanie temperatury w zależności od potrzeb użytkownika.
Zawory: Wylewki oraz prysznica z wstępnie ustawioną temperaturą wody, które pozwalają na łatwe regulowanie strumienia.
Sprężyna: Ułatwia odwieszanie prysznica na hak, zwiększając ergonomię i szybkość pracy. Wysokość 120,50 cm</t>
  </si>
  <si>
    <t xml:space="preserve">-</t>
  </si>
  <si>
    <t xml:space="preserve">zmywarka do naczyń z funkcją wyparzania</t>
  </si>
  <si>
    <t xml:space="preserve">Sterowanie elektromechaniczne 2 cykle mycia 90 / 180 sekund, 
Pojemność zbiornika wanny 25 l. / Moc grzałek: 2.8 kw, Pojemność bojlera: 7 l. / Moc grzałek: 5.6 kw, Moc pompy myjącej: 0.6 kw
Zużycie wody do płukania: 2,7 l/cykl, Dolne i górne ramiona myjące i płuczące, Wbudowany dozownik płynu nabłyszcmyjącego, Zawór zwrotny zapobiegający cofaniu się wody, Termostat bezpieczeństwa, Temperatury kontrolowane termostatem: 60oC i wyparzanie 90oC
Konfiguracja napięcia elektrycznego: 400V/3+N, 230V/3, 230V/1+N
Regulowana moc grzałki bojlera (Multi-Power) w 230V / 1+N: 1.9 kW / 2.8 kW / 3.7 kW / 5.6 kW, Wyposażenie: 1 kosz CP-16/18, 1 kosz CT-10 i 1 pojemnik na sztućce CU-7.
Dozownik płynu myjącego, Wbudowana pompa spustowa, Filtr ze stali nierdzewnej, Ramiona płuczące ze stali nierdzewnej
Zasilanie: 400V, Wymiary w mm: 600 x 600 x 820, moc (w): 6200
wydajność: 40 koszy\/h. Tolerancja wymiarów do 5%</t>
  </si>
  <si>
    <t xml:space="preserve">podstawa pod zmywarkę z prowadnicami na kosze</t>
  </si>
  <si>
    <t xml:space="preserve">Podstawa ze stali nierdzewnej pod zmywarkę do naczyń, - 2 pary prowadnic na kosze 500×500×150 mm, Wymiary 560×560×500  mm. Tolerancja wymiarów do 5%</t>
  </si>
  <si>
    <t xml:space="preserve">600x560x450</t>
  </si>
  <si>
    <t xml:space="preserve">wózek kelnerski 3-półkowy, </t>
  </si>
  <si>
    <r>
      <rPr>
        <sz val="8.5"/>
        <rFont val="Verdana"/>
        <family val="2"/>
        <charset val="238"/>
      </rPr>
      <t xml:space="preserve">Wózek kelnerski 3-półkowy,</t>
    </r>
    <r>
      <rPr>
        <sz val="8.5"/>
        <color rgb="FF000000"/>
        <rFont val="Verdana"/>
        <family val="2"/>
        <charset val="238"/>
      </rPr>
      <t xml:space="preserve"> wymiarach 860x530x950 mm, ze stali nierdzewnej typu 201, Nośność 150 kg. Tolerancja wymiarów do 5%</t>
    </r>
  </si>
  <si>
    <t xml:space="preserve">szafa przelotowa ze stali nierdzewnej, dzielona</t>
  </si>
  <si>
    <t xml:space="preserve">Wymiary 60x60x180, materiał: stal nierdzewna, grubość blachy 0,8mm. Tolerancja wymiarów do 5%</t>
  </si>
  <si>
    <t xml:space="preserve">600x600x1800</t>
  </si>
  <si>
    <t xml:space="preserve">POMIESZCZENIE SANITARNE 013</t>
  </si>
  <si>
    <t xml:space="preserve">Przewijak z materacem</t>
  </si>
  <si>
    <t xml:space="preserve">Przewijak wykonany z płyty wiórowej, płyta odporna na wilgoć i zmiany temperatury, kolor naturalnego drewna, min. dwie przestronne półki do przechowywania akcesoriów dla dziecka, wysokie boczne barierki dla większego bezpieczeństwa. Przewijak wyposażony w miękki materac, wypełnienie pianką poliuretanową o wysokim stopniu trwałości, zapewniającą miękkość siedzenia oraz wytrzymałość na wszelkiego rodzaju nacisku, pokrowiec wykonany z bezftalanowego meditapu - materiału łatwego do utrzymania w czystości, o przyjemnej w dotyku powierzchni. Wym. min.: wys. 105 x szer. 65 x gł. 80 cm kolor do uzgodnienia na etapie realizacji. Tolerancja wymiarów do 5%. Karta produktu zał. nr 3</t>
  </si>
  <si>
    <t xml:space="preserve">Nocnik</t>
  </si>
  <si>
    <t xml:space="preserve">Ergonomicznie uformowany nocnik z wysokiej jakości tworzywa sztucznego, Powierzchnia siedziska posiada opływowy kształt. Wyższa część z przodu nocnika stanowi ochronną osłonkę przed rozpryskiwaniem. Np. Kaczuszka, tygrysek. Kolor biały Tolerancja wymiarów do 5%</t>
  </si>
  <si>
    <t xml:space="preserve">Nakładka na toaletę </t>
  </si>
  <si>
    <t xml:space="preserve">Miękka, łatwa do utrzymania w czystości składana nakładka na toaletę wykonana z polipropylenu o wymiarach 30 x 40 x 15 cm i wadze do 0,5 kg. Tolerancja wymiarów do 5%</t>
  </si>
  <si>
    <t xml:space="preserve">Podest z antypoślizgowymi gumami</t>
  </si>
  <si>
    <t xml:space="preserve">Podest, podnóżek ułatwiający dzieciom wykonywanie różnych czynności w tym czynności higienicznych (mycie rąk, samodzielne korzystanie z toalety), wykonany z tworzywa sztucznego (polipropylen) w białym kolorze, na wierzchu i spodzie podestu antypoślizgowe gumy termoplastyczne. Wymiary: 36,5x25x13 cm Waga 0,40 kg. Tolerancja wymiarów do 5%</t>
  </si>
  <si>
    <t xml:space="preserve">Regał na nocniki</t>
  </si>
  <si>
    <t xml:space="preserve">Szafa wykonana płyty laminowanej o grubości 18mm, obrzeże mebla wykonane z trwałego ABS o grubości 2mm, regał wyposażony w 12 otworów, Wymiar otworu na nocnik: szer. 24,8 cm, dł.34,8 cm, wys. 17,6 cm, Wymiary: 55,4 x 35 x 122 cm. Tolerancja wymiarów do 5%</t>
  </si>
  <si>
    <t xml:space="preserve">Półka na pieluchy</t>
  </si>
  <si>
    <t xml:space="preserve">Półka wykonana z płyty laminowanej o gr.18 mm, wym. przegrody: 14 x 21 x 36 cm. Pod przegrodami na pieluchy znajduje się półka na akcesoria o wym.:97 x 25 x 65 cm. ilość przegród: min. 6, dodatkowa półka na akcesoria, górna, otwierana klapa wyposażona w zawiasy z mechanizmem zwalniającym, a front zasłonięty przezroczystą pleksi, która zabezpiecza pieluchy przed wypadaniem a jednocześnie umożliwia na bieżąco kontrole nad ilością pozostałych pieluch na półce, półka wykonana z płyty laminowanej, kolor naturalnego drewna np. klon.  Tolerancja wymiarów do 5%</t>
  </si>
  <si>
    <t xml:space="preserve">Kosz na pieluchy</t>
  </si>
  <si>
    <t xml:space="preserve">Pojemnik wykonany z tworzywa sztucznego, pokrywa z wygodnym uchwytem, poj. 16, różne kolory</t>
  </si>
  <si>
    <t xml:space="preserve">Wieszak ścienny na ręczniki</t>
  </si>
  <si>
    <t xml:space="preserve">Wieszak posiada 6 podwójnych haczyków na odzież lub ręczniczki, Podstawa wykonana z meblowej płyty laminowanej w kolorze klon o grubości 18 mm. W zestawie zestaw do montażu ściennego, Wymiary: 80 x 23 cm. Tolerancja wymiarów do 5%</t>
  </si>
  <si>
    <t xml:space="preserve">Lustro </t>
  </si>
  <si>
    <t xml:space="preserve">lustro umieszczone na kolorowym panelu lub kolorowej ramce (materiał wodoodporny). Wym. min. 40 x 40 cm. Tolerancja wymiarów do 5%</t>
  </si>
  <si>
    <t xml:space="preserve">Półka na kubeczki </t>
  </si>
  <si>
    <t xml:space="preserve">wykonana ze sklejki brzozowej o gr. 15 mm, lakierowana bezzapachowym lakierem wodnym, miejsce na min. 24 kubeczki, wym.: 51,5 x 62 x 24 cm Śr. otworu 65 mm. Tolerancja wymiarów do 5%</t>
  </si>
  <si>
    <t xml:space="preserve">Kubeczki</t>
  </si>
  <si>
    <t xml:space="preserve">Kubeczki kolorowe wykonane z worzywa sztucznego, pasujące do półki na kubki. śr. kubeczka na dole 5 cm, śr. kubeczka na górze 7,5 cm, wysokość kubeczka: 9 cm. Możliwość mycia w zmywarce. </t>
  </si>
  <si>
    <t xml:space="preserve">Kubek niekapki</t>
  </si>
  <si>
    <t xml:space="preserve">Kubek wykonany z tworzywa umożliwiającego mycie w zmywarce i podgrzewanie w mikrofalówce, z miękkim gumowym ustnikiem oraz plastikową przykrywką z dwoma uchwytami ułatwiającymi trzymanie oburącz przez dziecko. Pojemność kubka 180 ml. Różne kolory</t>
  </si>
  <si>
    <t xml:space="preserve">Naczynia dla dzieci - komplet</t>
  </si>
  <si>
    <t xml:space="preserve">Zestaw kolorowych naczyń wykonanych z trwałej i łatwej do czyszczenia melaniny, nadające się do wyparzania w temperaturze 70 stopni. W zestawie: talerz głęboki o śr. 20 cm, płytki duży o śr. 23 cm, płytki mały o śr. 18 cm, miseczka mała deserowa o śr. 14 cm, kubek  śr. 8 cm, wys. 6,5 cm, poj. 260 ml. Tolerancja wymiarów do 5%</t>
  </si>
  <si>
    <t xml:space="preserve">Sztućce dla dzieci (zestaw 4 elementów)</t>
  </si>
  <si>
    <t xml:space="preserve">Zestaw sztućców dla dzieci ze stali nierdzewnej ozdobionych wizerunkiem zwierzątek. W zestawie: łyżka, widelec, nóż, mała łyżeczka, długość 13-17 cm. Możliwość mycia w zmywarce. Tolerancja wymiarów do 5%.</t>
  </si>
  <si>
    <t xml:space="preserve">Dzbanek do napojów</t>
  </si>
  <si>
    <t xml:space="preserve">Dzbanek szklany z plastikową pokrywką do serwowania zimnych napoi o pojemności min. 1,7l, wysokość naczynia 24 cm. Tolerancja wymiarów do 5%.</t>
  </si>
  <si>
    <t xml:space="preserve">Termos z pompką</t>
  </si>
  <si>
    <t xml:space="preserve">Termos stalowy z elementami z tworzywa z automatyczną pompką i uchwytem do przenoszenia o pojemności min. 3,0 l. Tolerancja wymiarów do 5%</t>
  </si>
  <si>
    <t xml:space="preserve">Suszarka do butelek i smoczków</t>
  </si>
  <si>
    <t xml:space="preserve">Składana uniwersalna suszarka z tworzywa sztucznego do butelek dziecięcych i smoczków, łatwa w czyszczeniu. Wymiary suszarki zamkniętej 25 x 14 cm, wym. suszarki otwartej 25 x 27,5 cm, wys. trzpieni od 8 do 18 cm. Tolerancja wymiarów do 5%.</t>
  </si>
  <si>
    <t xml:space="preserve">Małe wyposażenie</t>
  </si>
  <si>
    <t xml:space="preserve">DOZOWNIK MYDŁA </t>
  </si>
  <si>
    <t xml:space="preserve">Dyspenser do mydła w pianie o poj. Min. 0,5 l  wykonany z tworzywa, musi posiadć ATEST PZH. Min. Wym. 17x10x12 cm. Tolerancja wymiarów do 5%</t>
  </si>
  <si>
    <t xml:space="preserve">PODAJNIK RĘCZNIKÓW PAPIEROWYCH</t>
  </si>
  <si>
    <t xml:space="preserve">Podajnik na ręczniki papierowe ZZ, białe tworzywo ABS, min. Wym 270x270x130. Tolerancja wymiarów do 5%</t>
  </si>
  <si>
    <t xml:space="preserve">PODAJNIK PAPIERU TOALETOWEGO</t>
  </si>
  <si>
    <t xml:space="preserve">Podajnik z trwałego tworzywa sztucznego ABS. Wyposażony w zamykaną kluczykiem komorę na papier, biały, Papier toaletowy w rolkach. min. Wym 240x260x130. Tolerancja wymiarów do 5%</t>
  </si>
  <si>
    <t xml:space="preserve">KOSZ NA ŚMIECI</t>
  </si>
  <si>
    <t xml:space="preserve">Wesołe pojemniki na śmieci z postaciami np. zwierząt  z tworzywa sztucznego, Min. Wym. Wysokość: 32 cm, Średnica: 23 cm, Kolor: zielony, Tolerancja wymiarów do 5%</t>
  </si>
  <si>
    <t xml:space="preserve">ZESTAW KOSZY NA ŚMIECI DO SEGREGACJI</t>
  </si>
  <si>
    <t xml:space="preserve">Kosz prostokątny z pokrywą otwieraną na boki. Kosze w takim rozmiarze, żeby można było postawić obok siebie, co pozwali na umiejętne segregowanie śmieci. Kolor: szary . Min. Wym. 24 x 39 x 50 cm, poj. 25 l. Tolerancja wymiarów do 5%</t>
  </si>
  <si>
    <t xml:space="preserve">Wyposażenie</t>
  </si>
  <si>
    <t xml:space="preserve">APTECZKA</t>
  </si>
  <si>
    <t xml:space="preserve">Apteczka ścienna stalowa o wymiarach 30x 22x 12 cm (z tolerancją wymiarów do 5%) z wyposażeniem: bandaże elastyczne o różnych szerokościach, siatka opatrunkowa w dwóch różnych wielkościach, plaster z opatrunkiem do cięcia, plastry do zamykania ran (tzw. stripy), plaster na rolce, zestaw gotowych plastrów różnej wielkości, sól fizjologiczna, opatrunek hydrożelowy, kompres na rany, chusta trójkątna, maseczka do sztucznego oddychania metodą usta-usta, koc ratunkowy (in. srebrno-złota folia termiczna), rękawiczki jednorazowe, nożyczki, termometr oraz instrukcja udzielania pierwszej pomocy</t>
  </si>
  <si>
    <t xml:space="preserve">Pralko-suszarka</t>
  </si>
  <si>
    <t xml:space="preserve">Pralko- suszarka cicha i energooszczędna pralko-suszarka z ładownością podczas prania do 10 kg, a podczas suszenia do 6 kg z technologią, która dostosowuje parametry prania i suszenia do wielkości załadunku, funkcja odświeżania parowego oraz prania suchego działającego dezynfekująco służącego usuwaniu wszelkich alergenów i bakterii, możliwość prania w niskiej temperaturze i ochrona delikatnych tkanin, ergonomiczny bęben, sensory określające wielkość załadunku i rozróżniające rodzaj tkanin, wymiennik ciepła, który podczas każdego cyklu suszenia oczyszcza się automatycznie, specjalny amortyzator oraz wytłoczenia niwelujące drgania</t>
  </si>
  <si>
    <t xml:space="preserve">wiadro i mop</t>
  </si>
  <si>
    <t xml:space="preserve">Zestaw wiadro i mop. Wiadro obrotowe z plastiku z pedałem i mop teleskopowy obrotowy z zapasową końcówką wykonany z chłonnego i higienicznego mikrowłókna , uniwersalny do wszystkich rodzajów podłóg, w pokrywie wiadra miejsce na pojemnik wyposażony w dozownik detergentu, automatyczny system wirowania i płukania, drążek teleskopowy. Pojemność  75 ml</t>
  </si>
  <si>
    <t xml:space="preserve">Radiomagnetofon</t>
  </si>
  <si>
    <t xml:space="preserve">Radiomagnetofon z możliwością odtwarzania płyt CD oraz możliwością korzystania z Bluetooth i MP3, złączem USB, z anteną teleskopową do odbierania radia FM i możliwością definiowania oraz cyfrowego strojenia i wyświetlania częstotliwości stacji radiowych, możliwość zdalnego sterowania (pilot w zestawie),  wyświetlacz LCD z podświetleniem</t>
  </si>
  <si>
    <t xml:space="preserve">Niszczarka</t>
  </si>
  <si>
    <t xml:space="preserve">Niszczarka przybiurkowa wyposażona w cichy silnik z trójpozycyjnym przełącznikiem (włącznik, wyłącznik i cofanie do tyłu), szczelina podawcza dla papieru wielkości 220 mm, system cięcia paskowo odcinkowy, pojemność kosza na ścinki 20l.</t>
  </si>
  <si>
    <t xml:space="preserve">Odkurzacz piorący</t>
  </si>
  <si>
    <t xml:space="preserve">Odkurzacz piorący. Kompaktowy i wygodny odkurzacz piorący, nadający się do czyszczenia wykładzin tekstylnych i podłóg twardych z dwoma 4-litrowymi zbiornikami na czystą i brudną wodę, przyjazny dla alergików, usuwający roztocza z wykładzin i dywanów, z filtrem piankowym ze wskaźnikiem napełnienia W zestawie: wąż spryskująco-odsysający z uchwytem, dwie półmetrowe rury do ekstrakcji, dysza spryskująco-odsysająca z nasadką do podłóg twardych, - dwie ssawki do tapicerki, ssawka szczelinowa ekstra długa, papierowa torebka filtracyjna, filtr piankowy</t>
  </si>
  <si>
    <t xml:space="preserve">koszty montażu</t>
  </si>
  <si>
    <t xml:space="preserve">razem</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E"/>
      <family val="0"/>
      <charset val="238"/>
    </font>
    <font>
      <sz val="10"/>
      <name val="Arial"/>
      <family val="0"/>
    </font>
    <font>
      <sz val="10"/>
      <name val="Arial"/>
      <family val="0"/>
    </font>
    <font>
      <sz val="10"/>
      <name val="Arial"/>
      <family val="0"/>
    </font>
    <font>
      <sz val="8.5"/>
      <name val="Verdana"/>
      <family val="2"/>
      <charset val="238"/>
    </font>
    <font>
      <sz val="9"/>
      <name val="Verdana"/>
      <family val="2"/>
      <charset val="238"/>
    </font>
    <font>
      <i val="true"/>
      <sz val="8.5"/>
      <name val="Verdana"/>
      <family val="2"/>
      <charset val="238"/>
    </font>
    <font>
      <b val="true"/>
      <sz val="8.5"/>
      <name val="Verdana"/>
      <family val="2"/>
      <charset val="238"/>
    </font>
    <font>
      <sz val="8.5"/>
      <color rgb="FF000000"/>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5.85"/>
    <col collapsed="false" customWidth="true" hidden="false" outlineLevel="0" max="3" min="3" style="1" width="15.13"/>
    <col collapsed="false" customWidth="true" hidden="false" outlineLevel="0" max="4" min="4" style="1" width="41.14"/>
    <col collapsed="false" customWidth="true" hidden="false" outlineLevel="0" max="5" min="5" style="1" width="6.85"/>
    <col collapsed="false" customWidth="true" hidden="false" outlineLevel="0" max="6" min="6" style="1" width="11.7"/>
    <col collapsed="false" customWidth="true" hidden="false" outlineLevel="0" max="7" min="7" style="1" width="8.85"/>
    <col collapsed="false" customWidth="true" hidden="false" outlineLevel="0" max="8" min="8" style="1" width="14.14"/>
    <col collapsed="false" customWidth="true" hidden="false" outlineLevel="0" max="245" min="9" style="1" width="8.85"/>
  </cols>
  <sheetData>
    <row r="1" customFormat="false" ht="12.75" hidden="false" customHeight="true" outlineLevel="0" collapsed="false">
      <c r="A1" s="2"/>
      <c r="B1" s="2"/>
      <c r="C1" s="3"/>
      <c r="D1" s="3"/>
      <c r="E1" s="4"/>
    </row>
    <row r="2" customFormat="false" ht="39" hidden="false" customHeight="true" outlineLevel="0" collapsed="false">
      <c r="A2" s="5" t="s">
        <v>0</v>
      </c>
      <c r="B2" s="5"/>
      <c r="C2" s="5"/>
      <c r="D2" s="5"/>
      <c r="E2" s="5"/>
    </row>
    <row r="3" customFormat="false" ht="15.75" hidden="false" customHeight="true" outlineLevel="0" collapsed="false">
      <c r="A3" s="6"/>
      <c r="B3" s="6"/>
      <c r="C3" s="7"/>
      <c r="D3" s="7"/>
      <c r="E3" s="6"/>
    </row>
    <row r="4" customFormat="false" ht="35.1" hidden="false" customHeight="true" outlineLevel="0" collapsed="false">
      <c r="A4" s="8" t="s">
        <v>1</v>
      </c>
      <c r="B4" s="9" t="s">
        <v>2</v>
      </c>
      <c r="C4" s="9" t="s">
        <v>3</v>
      </c>
      <c r="D4" s="9"/>
      <c r="E4" s="9" t="s">
        <v>4</v>
      </c>
    </row>
    <row r="5" customFormat="false" ht="24.75" hidden="false" customHeight="true" outlineLevel="0" collapsed="false">
      <c r="A5" s="10"/>
      <c r="B5" s="11" t="s">
        <v>5</v>
      </c>
      <c r="C5" s="12"/>
      <c r="D5" s="12"/>
      <c r="E5" s="11"/>
    </row>
    <row r="6" customFormat="false" ht="51" hidden="false" customHeight="true" outlineLevel="0" collapsed="false">
      <c r="A6" s="13" t="n">
        <v>21</v>
      </c>
      <c r="B6" s="14" t="s">
        <v>6</v>
      </c>
      <c r="C6" s="12" t="s">
        <v>7</v>
      </c>
      <c r="D6" s="12" t="s">
        <v>8</v>
      </c>
      <c r="E6" s="15" t="n">
        <v>1</v>
      </c>
    </row>
    <row r="7" customFormat="false" ht="118.5" hidden="false" customHeight="true" outlineLevel="0" collapsed="false">
      <c r="A7" s="13" t="n">
        <v>22</v>
      </c>
      <c r="B7" s="16" t="s">
        <v>9</v>
      </c>
      <c r="C7" s="12" t="s">
        <v>10</v>
      </c>
      <c r="D7" s="12" t="s">
        <v>11</v>
      </c>
      <c r="E7" s="3" t="n">
        <v>1</v>
      </c>
    </row>
    <row r="8" customFormat="false" ht="187.5" hidden="false" customHeight="true" outlineLevel="0" collapsed="false">
      <c r="A8" s="17" t="n">
        <v>23</v>
      </c>
      <c r="B8" s="14" t="s">
        <v>12</v>
      </c>
      <c r="C8" s="12" t="s">
        <v>13</v>
      </c>
      <c r="D8" s="12"/>
      <c r="E8" s="15" t="n">
        <v>1</v>
      </c>
    </row>
    <row r="9" customFormat="false" ht="46.5" hidden="false" customHeight="true" outlineLevel="0" collapsed="false">
      <c r="A9" s="17" t="n">
        <v>24</v>
      </c>
      <c r="B9" s="14" t="s">
        <v>14</v>
      </c>
      <c r="C9" s="12" t="s">
        <v>15</v>
      </c>
      <c r="D9" s="12" t="s">
        <v>16</v>
      </c>
      <c r="E9" s="15" t="n">
        <v>1</v>
      </c>
    </row>
    <row r="10" customFormat="false" ht="46.5" hidden="false" customHeight="true" outlineLevel="0" collapsed="false">
      <c r="A10" s="13" t="n">
        <v>25</v>
      </c>
      <c r="B10" s="16" t="s">
        <v>17</v>
      </c>
      <c r="C10" s="12" t="s">
        <v>18</v>
      </c>
      <c r="D10" s="12" t="n">
        <v>1</v>
      </c>
      <c r="E10" s="15" t="n">
        <v>1</v>
      </c>
    </row>
    <row r="11" customFormat="false" ht="29.85" hidden="false" customHeight="true" outlineLevel="0" collapsed="false">
      <c r="A11" s="13" t="n">
        <v>26</v>
      </c>
      <c r="B11" s="14" t="s">
        <v>19</v>
      </c>
      <c r="C11" s="12" t="s">
        <v>20</v>
      </c>
      <c r="D11" s="12" t="s">
        <v>21</v>
      </c>
      <c r="E11" s="15" t="n">
        <v>1</v>
      </c>
      <c r="F11" s="18"/>
    </row>
    <row r="12" customFormat="false" ht="29.85" hidden="false" customHeight="true" outlineLevel="0" collapsed="false">
      <c r="A12" s="13"/>
      <c r="B12" s="14"/>
      <c r="C12" s="12"/>
      <c r="D12" s="19"/>
      <c r="E12" s="15"/>
      <c r="F12" s="18"/>
    </row>
    <row r="13" customFormat="false" ht="27" hidden="false" customHeight="true" outlineLevel="0" collapsed="false">
      <c r="A13" s="10" t="s">
        <v>22</v>
      </c>
      <c r="B13" s="10"/>
      <c r="C13" s="10"/>
      <c r="D13" s="10"/>
      <c r="E13" s="10"/>
    </row>
    <row r="14" customFormat="false" ht="138.75" hidden="false" customHeight="true" outlineLevel="0" collapsed="false">
      <c r="A14" s="17" t="n">
        <v>27</v>
      </c>
      <c r="B14" s="12" t="s">
        <v>23</v>
      </c>
      <c r="C14" s="12" t="s">
        <v>24</v>
      </c>
      <c r="D14" s="12"/>
      <c r="E14" s="3" t="n">
        <v>2</v>
      </c>
    </row>
    <row r="15" customFormat="false" ht="65.25" hidden="false" customHeight="true" outlineLevel="0" collapsed="false">
      <c r="A15" s="17" t="n">
        <v>28</v>
      </c>
      <c r="B15" s="16" t="s">
        <v>25</v>
      </c>
      <c r="C15" s="12" t="s">
        <v>26</v>
      </c>
      <c r="D15" s="12"/>
      <c r="E15" s="3" t="n">
        <v>12</v>
      </c>
    </row>
    <row r="16" customFormat="false" ht="51" hidden="false" customHeight="true" outlineLevel="0" collapsed="false">
      <c r="A16" s="17" t="n">
        <v>29</v>
      </c>
      <c r="B16" s="14" t="s">
        <v>27</v>
      </c>
      <c r="C16" s="12" t="s">
        <v>28</v>
      </c>
      <c r="D16" s="12"/>
      <c r="E16" s="15" t="n">
        <v>2</v>
      </c>
    </row>
    <row r="17" customFormat="false" ht="79.5" hidden="false" customHeight="true" outlineLevel="0" collapsed="false">
      <c r="A17" s="17" t="n">
        <v>30</v>
      </c>
      <c r="B17" s="14" t="s">
        <v>29</v>
      </c>
      <c r="C17" s="12" t="s">
        <v>30</v>
      </c>
      <c r="D17" s="12"/>
      <c r="E17" s="15" t="n">
        <v>6</v>
      </c>
    </row>
    <row r="18" customFormat="false" ht="72.75" hidden="false" customHeight="true" outlineLevel="0" collapsed="false">
      <c r="A18" s="17" t="n">
        <v>31</v>
      </c>
      <c r="B18" s="14" t="s">
        <v>31</v>
      </c>
      <c r="C18" s="12" t="s">
        <v>32</v>
      </c>
      <c r="D18" s="12"/>
      <c r="E18" s="15" t="n">
        <v>1</v>
      </c>
    </row>
    <row r="19" customFormat="false" ht="118.5" hidden="false" customHeight="true" outlineLevel="0" collapsed="false">
      <c r="A19" s="17" t="n">
        <v>32</v>
      </c>
      <c r="B19" s="14" t="s">
        <v>33</v>
      </c>
      <c r="C19" s="12" t="s">
        <v>34</v>
      </c>
      <c r="D19" s="12"/>
      <c r="E19" s="15" t="n">
        <v>1</v>
      </c>
    </row>
    <row r="20" customFormat="false" ht="39" hidden="false" customHeight="true" outlineLevel="0" collapsed="false">
      <c r="A20" s="17" t="n">
        <v>33</v>
      </c>
      <c r="B20" s="14" t="s">
        <v>35</v>
      </c>
      <c r="C20" s="12" t="s">
        <v>36</v>
      </c>
      <c r="D20" s="12"/>
      <c r="E20" s="15" t="n">
        <v>4</v>
      </c>
    </row>
    <row r="21" customFormat="false" ht="56.25" hidden="false" customHeight="true" outlineLevel="0" collapsed="false">
      <c r="A21" s="17" t="n">
        <v>34</v>
      </c>
      <c r="B21" s="14" t="s">
        <v>37</v>
      </c>
      <c r="C21" s="12" t="s">
        <v>38</v>
      </c>
      <c r="D21" s="12"/>
      <c r="E21" s="15" t="n">
        <v>2</v>
      </c>
    </row>
    <row r="22" customFormat="false" ht="41.25" hidden="false" customHeight="true" outlineLevel="0" collapsed="false">
      <c r="A22" s="17" t="n">
        <v>35</v>
      </c>
      <c r="B22" s="14" t="s">
        <v>39</v>
      </c>
      <c r="C22" s="12" t="s">
        <v>40</v>
      </c>
      <c r="D22" s="12"/>
      <c r="E22" s="15" t="n">
        <v>4</v>
      </c>
    </row>
    <row r="23" customFormat="false" ht="67.5" hidden="false" customHeight="true" outlineLevel="0" collapsed="false">
      <c r="A23" s="17" t="n">
        <v>36</v>
      </c>
      <c r="B23" s="14" t="s">
        <v>41</v>
      </c>
      <c r="C23" s="12" t="s">
        <v>42</v>
      </c>
      <c r="D23" s="12"/>
      <c r="E23" s="15" t="n">
        <v>1</v>
      </c>
    </row>
    <row r="24" customFormat="false" ht="48.75" hidden="false" customHeight="true" outlineLevel="0" collapsed="false">
      <c r="A24" s="17" t="n">
        <v>37</v>
      </c>
      <c r="B24" s="14" t="s">
        <v>43</v>
      </c>
      <c r="C24" s="12" t="s">
        <v>44</v>
      </c>
      <c r="D24" s="12"/>
      <c r="E24" s="15" t="n">
        <v>24</v>
      </c>
    </row>
    <row r="25" customFormat="false" ht="66" hidden="false" customHeight="true" outlineLevel="0" collapsed="false">
      <c r="A25" s="17" t="n">
        <v>38</v>
      </c>
      <c r="B25" s="14" t="s">
        <v>45</v>
      </c>
      <c r="C25" s="12" t="s">
        <v>46</v>
      </c>
      <c r="D25" s="12"/>
      <c r="E25" s="15" t="n">
        <v>24</v>
      </c>
    </row>
    <row r="26" customFormat="false" ht="70.5" hidden="false" customHeight="true" outlineLevel="0" collapsed="false">
      <c r="A26" s="17" t="n">
        <v>39</v>
      </c>
      <c r="B26" s="14" t="s">
        <v>47</v>
      </c>
      <c r="C26" s="12" t="s">
        <v>48</v>
      </c>
      <c r="D26" s="12"/>
      <c r="E26" s="15" t="n">
        <v>26</v>
      </c>
    </row>
    <row r="27" customFormat="false" ht="44.45" hidden="false" customHeight="true" outlineLevel="0" collapsed="false">
      <c r="A27" s="17" t="n">
        <v>40</v>
      </c>
      <c r="B27" s="14" t="s">
        <v>49</v>
      </c>
      <c r="C27" s="12" t="s">
        <v>50</v>
      </c>
      <c r="D27" s="12"/>
      <c r="E27" s="15" t="n">
        <v>26</v>
      </c>
    </row>
    <row r="28" customFormat="false" ht="42.95" hidden="false" customHeight="true" outlineLevel="0" collapsed="false">
      <c r="A28" s="17" t="n">
        <v>41</v>
      </c>
      <c r="B28" s="14" t="s">
        <v>51</v>
      </c>
      <c r="C28" s="12" t="s">
        <v>52</v>
      </c>
      <c r="D28" s="12"/>
      <c r="E28" s="15" t="n">
        <v>2</v>
      </c>
    </row>
    <row r="29" customFormat="false" ht="40.5" hidden="false" customHeight="true" outlineLevel="0" collapsed="false">
      <c r="A29" s="17" t="n">
        <v>42</v>
      </c>
      <c r="B29" s="16" t="s">
        <v>53</v>
      </c>
      <c r="C29" s="12" t="s">
        <v>54</v>
      </c>
      <c r="D29" s="12"/>
      <c r="E29" s="3" t="n">
        <v>2</v>
      </c>
    </row>
    <row r="30" customFormat="false" ht="66.75" hidden="false" customHeight="true" outlineLevel="0" collapsed="false">
      <c r="A30" s="17" t="n">
        <v>43</v>
      </c>
      <c r="B30" s="16" t="s">
        <v>55</v>
      </c>
      <c r="C30" s="12" t="s">
        <v>56</v>
      </c>
      <c r="D30" s="12"/>
      <c r="E30" s="3" t="n">
        <v>4</v>
      </c>
    </row>
    <row r="31" customFormat="false" ht="45.95" hidden="false" customHeight="true" outlineLevel="0" collapsed="false">
      <c r="A31" s="17"/>
      <c r="B31" s="16"/>
      <c r="C31" s="12"/>
      <c r="D31" s="19"/>
      <c r="E31" s="3"/>
    </row>
    <row r="32" customFormat="false" ht="29.45" hidden="false" customHeight="true" outlineLevel="0" collapsed="false">
      <c r="A32" s="10" t="s">
        <v>57</v>
      </c>
      <c r="B32" s="10"/>
      <c r="C32" s="10"/>
      <c r="D32" s="10"/>
      <c r="E32" s="10"/>
    </row>
    <row r="33" customFormat="false" ht="37.5" hidden="false" customHeight="true" outlineLevel="0" collapsed="false">
      <c r="A33" s="17"/>
      <c r="B33" s="20" t="s">
        <v>58</v>
      </c>
      <c r="C33" s="12" t="s">
        <v>59</v>
      </c>
      <c r="D33" s="12"/>
      <c r="E33" s="3" t="n">
        <v>3</v>
      </c>
    </row>
    <row r="34" customFormat="false" ht="26.45" hidden="false" customHeight="true" outlineLevel="0" collapsed="false">
      <c r="A34" s="17"/>
      <c r="B34" s="20" t="s">
        <v>60</v>
      </c>
      <c r="C34" s="12" t="s">
        <v>61</v>
      </c>
      <c r="D34" s="12"/>
      <c r="E34" s="3" t="n">
        <v>3</v>
      </c>
    </row>
    <row r="35" customFormat="false" ht="38.45" hidden="false" customHeight="true" outlineLevel="0" collapsed="false">
      <c r="A35" s="17"/>
      <c r="B35" s="20" t="s">
        <v>62</v>
      </c>
      <c r="C35" s="12" t="s">
        <v>63</v>
      </c>
      <c r="D35" s="12"/>
      <c r="E35" s="3" t="n">
        <v>4</v>
      </c>
    </row>
    <row r="36" customFormat="false" ht="35.1" hidden="false" customHeight="true" outlineLevel="0" collapsed="false">
      <c r="A36" s="17"/>
      <c r="B36" s="16" t="s">
        <v>64</v>
      </c>
      <c r="C36" s="12" t="s">
        <v>65</v>
      </c>
      <c r="D36" s="12"/>
      <c r="E36" s="3" t="n">
        <v>4</v>
      </c>
    </row>
    <row r="37" customFormat="false" ht="51" hidden="false" customHeight="true" outlineLevel="0" collapsed="false">
      <c r="A37" s="17"/>
      <c r="B37" s="16" t="s">
        <v>66</v>
      </c>
      <c r="C37" s="12" t="s">
        <v>67</v>
      </c>
      <c r="D37" s="12"/>
      <c r="E37" s="3" t="n">
        <v>4</v>
      </c>
    </row>
    <row r="38" customFormat="false" ht="51" hidden="false" customHeight="true" outlineLevel="0" collapsed="false">
      <c r="A38" s="17"/>
      <c r="B38" s="16"/>
      <c r="C38" s="12"/>
      <c r="D38" s="19"/>
      <c r="E38" s="3"/>
    </row>
    <row r="39" customFormat="false" ht="25.5" hidden="false" customHeight="true" outlineLevel="0" collapsed="false">
      <c r="A39" s="10" t="s">
        <v>68</v>
      </c>
      <c r="B39" s="10"/>
      <c r="C39" s="10"/>
      <c r="D39" s="10"/>
      <c r="E39" s="10"/>
    </row>
    <row r="40" customFormat="false" ht="118.5" hidden="false" customHeight="true" outlineLevel="0" collapsed="false">
      <c r="A40" s="17"/>
      <c r="B40" s="16" t="s">
        <v>69</v>
      </c>
      <c r="C40" s="12" t="s">
        <v>70</v>
      </c>
      <c r="D40" s="12"/>
      <c r="E40" s="3" t="n">
        <v>1</v>
      </c>
    </row>
    <row r="41" customFormat="false" ht="123" hidden="false" customHeight="true" outlineLevel="0" collapsed="false">
      <c r="A41" s="17"/>
      <c r="B41" s="16" t="s">
        <v>71</v>
      </c>
      <c r="C41" s="21" t="s">
        <v>72</v>
      </c>
      <c r="D41" s="21"/>
      <c r="E41" s="3" t="n">
        <v>1</v>
      </c>
    </row>
    <row r="42" customFormat="false" ht="84" hidden="false" customHeight="true" outlineLevel="0" collapsed="false">
      <c r="A42" s="17"/>
      <c r="B42" s="16" t="s">
        <v>73</v>
      </c>
      <c r="C42" s="21" t="s">
        <v>74</v>
      </c>
      <c r="D42" s="21"/>
      <c r="E42" s="3" t="n">
        <v>1</v>
      </c>
      <c r="H42" s="22" t="e">
        <f aca="false">#REF!+#REF!+#REF!+#REF!</f>
        <v>#REF!</v>
      </c>
    </row>
    <row r="43" customFormat="false" ht="75.75" hidden="false" customHeight="true" outlineLevel="0" collapsed="false">
      <c r="A43" s="17"/>
      <c r="B43" s="16" t="s">
        <v>75</v>
      </c>
      <c r="C43" s="21" t="s">
        <v>76</v>
      </c>
      <c r="D43" s="21"/>
      <c r="E43" s="3" t="n">
        <v>1</v>
      </c>
    </row>
    <row r="44" customFormat="false" ht="56.25" hidden="false" customHeight="true" outlineLevel="0" collapsed="false">
      <c r="A44" s="17"/>
      <c r="B44" s="16" t="s">
        <v>77</v>
      </c>
      <c r="C44" s="21" t="s">
        <v>78</v>
      </c>
      <c r="D44" s="21"/>
      <c r="E44" s="3" t="n">
        <v>1</v>
      </c>
    </row>
    <row r="45" customFormat="false" ht="114" hidden="false" customHeight="true" outlineLevel="0" collapsed="false">
      <c r="A45" s="17"/>
      <c r="B45" s="16" t="s">
        <v>79</v>
      </c>
      <c r="C45" s="21" t="s">
        <v>80</v>
      </c>
      <c r="D45" s="21"/>
      <c r="E45" s="3" t="n">
        <v>1</v>
      </c>
    </row>
    <row r="46" customFormat="false" ht="30" hidden="false" customHeight="true" outlineLevel="0" collapsed="false">
      <c r="A46" s="23"/>
      <c r="B46" s="24" t="s">
        <v>81</v>
      </c>
      <c r="C46" s="25"/>
      <c r="D46" s="25"/>
      <c r="E46" s="26" t="n">
        <v>1</v>
      </c>
    </row>
    <row r="47" customFormat="false" ht="12.75" hidden="false" customHeight="false" outlineLevel="0" collapsed="false">
      <c r="A47" s="27"/>
      <c r="B47" s="28"/>
      <c r="C47" s="29"/>
      <c r="D47" s="30"/>
      <c r="E47" s="31"/>
    </row>
    <row r="48" customFormat="false" ht="12.75" hidden="false" customHeight="true" outlineLevel="0" collapsed="false">
      <c r="A48" s="32" t="s">
        <v>82</v>
      </c>
      <c r="B48" s="32"/>
      <c r="C48" s="32"/>
      <c r="D48" s="32"/>
      <c r="E48" s="32"/>
    </row>
    <row r="51" customFormat="false" ht="28.5" hidden="false" customHeight="true" outlineLevel="0" collapsed="false"/>
  </sheetData>
  <mergeCells count="45">
    <mergeCell ref="A1:B1"/>
    <mergeCell ref="C1:D1"/>
    <mergeCell ref="A2:E2"/>
    <mergeCell ref="C3:D3"/>
    <mergeCell ref="C4:D4"/>
    <mergeCell ref="C5:D5"/>
    <mergeCell ref="C6:D6"/>
    <mergeCell ref="C7:D7"/>
    <mergeCell ref="C8:D8"/>
    <mergeCell ref="C9:D9"/>
    <mergeCell ref="C10:D10"/>
    <mergeCell ref="C11:D11"/>
    <mergeCell ref="A13:E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2:E32"/>
    <mergeCell ref="C33:D33"/>
    <mergeCell ref="C34:D34"/>
    <mergeCell ref="C35:D35"/>
    <mergeCell ref="C36:D36"/>
    <mergeCell ref="C37:D37"/>
    <mergeCell ref="A39:E39"/>
    <mergeCell ref="C40:D40"/>
    <mergeCell ref="C41:D41"/>
    <mergeCell ref="C42:D42"/>
    <mergeCell ref="C43:D43"/>
    <mergeCell ref="C44:D44"/>
    <mergeCell ref="C45:D45"/>
    <mergeCell ref="C46:D46"/>
    <mergeCell ref="A48:E48"/>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2:00:34Z</dcterms:created>
  <dc:creator>Komputer28</dc:creator>
  <dc:description/>
  <dc:language>en-US</dc:language>
  <cp:lastModifiedBy>Użytkownik</cp:lastModifiedBy>
  <cp:lastPrinted>2025-02-27T13:05:53Z</cp:lastPrinted>
  <dcterms:modified xsi:type="dcterms:W3CDTF">2025-05-07T06:36:31Z</dcterms:modified>
  <cp:revision>0</cp:revision>
  <dc:subject/>
  <dc:title/>
</cp:coreProperties>
</file>