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FERTA" sheetId="1" state="visible" r:id="rId2"/>
  </sheets>
  <definedNames>
    <definedName function="false" hidden="false" localSheetId="0" name="_xlnm.Print_Area" vbProcedure="false">OFERTA!$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3">
  <si>
    <t xml:space="preserve">Załącznik nr 1 do zapytania ofertowego opis wyposażenia szatni i sal</t>
  </si>
  <si>
    <t xml:space="preserve">lp.</t>
  </si>
  <si>
    <t xml:space="preserve">nazwa</t>
  </si>
  <si>
    <t xml:space="preserve">Opis produktu</t>
  </si>
  <si>
    <t xml:space="preserve">ilość szt.</t>
  </si>
  <si>
    <t xml:space="preserve">I</t>
  </si>
  <si>
    <t xml:space="preserve">KOMUNIKACJA</t>
  </si>
  <si>
    <t xml:space="preserve">Krzesło konferencyjne z tworzywa ISO Nov</t>
  </si>
  <si>
    <t xml:space="preserve">Kszesło ze stależam wykonanym z rury nierdzewnej chromowanej, siedzisko i oparcie uformowane z wytrzymałego tworzywa sztucznego pokrytego dodatkowo powłoką antypoślizgową. Nogi wykończone ślizgami plastikowym</t>
  </si>
  <si>
    <t xml:space="preserve">II</t>
  </si>
  <si>
    <t xml:space="preserve">SZATNIA 03</t>
  </si>
  <si>
    <t xml:space="preserve">Szafki do szatni </t>
  </si>
  <si>
    <t xml:space="preserve">Regał z przegrodami dla 6 osób, wraz z drzwiczkami dużymi i małymi, każdy komplet drzwiczek w innym kolorze (do uzgodnieniea na etapie realizacjia).Regały posiadają półeczkę na akcesoria, np. rękawiczki lub czapkę, sekcje główną na kurtkę czy inną garderobą oraz półkę na buty a także siedzisko, szafa z płyty wiórowej o gr 18mm, kolor naturalnego drewna, np. klon (do uzgodnienia), drzwiczki wykonane z MDF 16 mm, malowane ekologicznymi farbami w żywych barwach, odpowiednio przycięte drzwiczki oraz okrągły otwór zamiast uchwytu (naturalna wentylacja). -wym. Min.: wys. 135 x szer. 152 x gł. 50 cm. Tolerancja wymiarów do 5%. Karta produktu zał. nr 1</t>
  </si>
  <si>
    <t xml:space="preserve">Ławeczka do szatni </t>
  </si>
  <si>
    <t xml:space="preserve">Ławeczka z siedziskiem 6 osobowym,siedzisko w dowolnym kolorze (do uzgodnienia na etapie realizacji) korpus z płyty wiórowej gr 18 mm,w kolorze naturalnego drewna np. klon, siedzisko posiada półeczkę na buty oraz stopki obejmujące dodatkowo zabezpieczające płytę przed uszkodzeniami, powierzchnia ma podwyższoną odporność na ścieranie, jest także odporna na działanie promieni UV. Wym. min.: 150 x 50 x 31 cm Tolerancja wymiarów do 5%. Karta produktu zał. nr 2</t>
  </si>
  <si>
    <t xml:space="preserve">Przewijak z materacem</t>
  </si>
  <si>
    <t xml:space="preserve">Przewijak wykonany z płyty wiórowej, płyta odporna na wilgoć i zmiany temperatury, kolor naturalnego drewna, min. dwie przestronne półki do przechowywania akcesoriów dla dziecka, wysokie boczne barierki dla większego bezpieczeństwa. Przewijak wyposażony w miękki materac, wypełnienie pianką poliuretanową o wysokim stopniu trwałości, zapewniającą miękkość siedzenia oraz wytrzymałość na wszelkiego rodzaju nacisku, pokrowiec wykonany z bezftalanowego meditapu - materiału łatwego do utrzymania w czystości, o przyjemnej w dotyku powierzchni. Wym. min.: wys. 105 x szer. 65 x gł. 80 cm kolor do uzgodnienia na etapie realizacji. Tolerancja wymiarów do 5%. Karta produktu zał. nr 3</t>
  </si>
  <si>
    <t xml:space="preserve">III</t>
  </si>
  <si>
    <t xml:space="preserve">POKÓJ ADMINISTRACYJNY 04</t>
  </si>
  <si>
    <t xml:space="preserve">Biurko z podblatową komodą z szufladami w ilości 2 szt</t>
  </si>
  <si>
    <t xml:space="preserve">Biurko z podblatową komodą z szufladami w ilości 2 szt, wym. blatu 140x60 cm,  kolor blat w kolorze naturalnego drewna, szafki i nogi białe. Tolerancja wymiarów do 5%. Blat jest wykonany z płyty komórkowej o wym. 140x60, wymiar komody 36x70 z 5 szufladami. Karta produktu zał. nr 4.</t>
  </si>
  <si>
    <t xml:space="preserve">Krzesło biurowe </t>
  </si>
  <si>
    <t xml:space="preserve">Podstawa krzesła z tworzywa sztucznego,  Oparcie: tapicerowane, osłona tworzywo sztuczne
- Siedzisko: tapicerowane
- Podłokietniki: w kształcie litery "T", regulowana wysokość, tworzywo sztuczne
- Podstawa krzesła: tworzywo sztuczne, kolor czarny 
- Kółka: do powierzchni miękkich, samohamujące                           Krzesło musi spełniać kryteria określone w Rozporządzeniu Ministra Rodziny i Polityki Społecznej z 18 października 2023r. Tolerancja wymiarów do 5%, Karta produktu zał. Nr 5 i 5.1</t>
  </si>
  <si>
    <t xml:space="preserve">Metalowa szafa aktowa </t>
  </si>
  <si>
    <t xml:space="preserve">Szafa metalowa aktowa. Przystosowana do przechowywania akt osobowych. Blacha stalowa o grubości 0,6 mm. Szafa malowana proszkowo. Drzwi skrzydłowe z wewnętrznymi zawiasami. Drzwi posiadają zamek kluczowy z pokrętłem ryglujący w dwóch punktach. Możliwość regulacji wysokości półek co 50mm, obciążenie półki 40 kg. Tolerancja wymiarów do 5%, Karta produktu zał. Nr 6</t>
  </si>
  <si>
    <t xml:space="preserve">IV</t>
  </si>
  <si>
    <t xml:space="preserve">POMIESZCZENIE SOCJALNE 06</t>
  </si>
  <si>
    <t xml:space="preserve">Szafa ubraniowa</t>
  </si>
  <si>
    <t xml:space="preserve">meble wykonane z płyty laminowanej o gr. 18 mm w kolorze naturalnego drewna lub biała (do uzgodnienia podczas realizacji), wym.  min. 90 x 60 x 203 cm, szafa wyposażona w drążek, 4 półki oraz półkę na buty. Tolerancja wymiarów do 5%</t>
  </si>
  <si>
    <t xml:space="preserve">Zestaw mebli blat, szafki poblatowe z szufladami i półkami, (lodówka podblatowa,  zlew jednokomorowy z ociekaczem, bateria)</t>
  </si>
  <si>
    <t xml:space="preserve">Długość zabudowy 290 cm z płyty MDF, Wymiary (Szer,Głeb,Wys): 290 x 47 x 145cm Szafka pod zlew 80cm dwuskrzydłowa, 2 szafki 60cm z trzema półkami, 1 szafka 30cm z 2 półkami. Kolor zestawu mebli, blatu,uchwyty do uzgodnienia podczas realizacji zadania. Tolerancja wymiarów do 5%</t>
  </si>
  <si>
    <t xml:space="preserve">9.1.</t>
  </si>
  <si>
    <t xml:space="preserve">Zlew jednokomorowy z ociekaczem, baterią</t>
  </si>
  <si>
    <t xml:space="preserve">Typ zlewu: wbudowywany, Kolor zlewu: czarny 
Wymiary zlewu (szer. x głęb.): 770 x 440 mm, Rodzaj baterii: jednodźwigniowa. Kolor baterii: czarny z syfonem oszczędzającym miejsce i baterią. Kolory do uzgodniena podczas realizacji.  Tolerancja wymiarów do 5%</t>
  </si>
  <si>
    <t xml:space="preserve">9.2.</t>
  </si>
  <si>
    <t xml:space="preserve">Lodówka podblatowa</t>
  </si>
  <si>
    <t xml:space="preserve">Wymiary (WxSxG) [cm]: 85 x 55 x 58
Pojemność [l]: 95 chłodziarka + 14 zamrażarka
Roczne zużycie prądu: 139 kWh = 159.85 zł
Bezszronowa (No Frost): Brak
Poziom hałasu [dB]: 40
Funkcje: Zmiana kierunku otwierania drzwi</t>
  </si>
  <si>
    <t xml:space="preserve">Stół </t>
  </si>
  <si>
    <t xml:space="preserve">Stół rozkładany, wymiary: 80÷160/80/76 cm, materiał: blat - płyta laminowana, na obrzeżach ABS, nogi – MDF laminowany, kolor: biały. Tolerancja wymiarów do 5%</t>
  </si>
  <si>
    <t xml:space="preserve">Krzesła</t>
  </si>
  <si>
    <t xml:space="preserve">Krzesło ze stelażem alu, rama malowana proszkowo,kubełek: plastikowy wykonany z polipropylenu, podłokietniki: brak, stopki: GB: do miękkich powierzchni, rozmiar 6 Kolor stelaża i siedziska do uzgodnienia podczas realizacji. min. Wymiary 770x483, Tolerancja wymiarów do 5%</t>
  </si>
  <si>
    <t xml:space="preserve">Wieszak ścienny na ubrania</t>
  </si>
  <si>
    <t xml:space="preserve">Na jednej listwie wieszakowejż 17 haczyków  (8 do góry, 9 na dole), kolor biały, wykonany ze stali, Malowanie proszkowe. długość: 50 cm, wysokość: 10,1 cm,głębokość: 3 cm, grubość blachy: 2 mm. Tolerancja wymiarów do 5%</t>
  </si>
  <si>
    <t xml:space="preserve">POMIESZCZENIE SALE OPIEKI DZIECIĘCEJ 011,012</t>
  </si>
  <si>
    <t xml:space="preserve">Leżaki</t>
  </si>
  <si>
    <t xml:space="preserve">Łóżeczko ze stalową konstrukcją i tkaniną przepuszczającą powietrze. Tkanina z niepalnego i nietoksycznego materiału. Narożniki z tworzywa sztucznego. Łóżko na nóżkach. Śruby ukryte, Konstrukcja pozwalająca na układanie łóżeczek jedno na drugim, co ułatwi ich przechowywanie. 
min. wym. 132,5 x 59 x 12 cm, maksymalne obciążenie 60 kg, kolor do uzgodnienia przy realizacji. Tolerancja wymiarów do 5%</t>
  </si>
  <si>
    <t xml:space="preserve">Komplet pościeli z wypenieniem</t>
  </si>
  <si>
    <t xml:space="preserve">Pościel 100% bawełniana, przepuszczająca powietrze.
Poduszka min. wym. 35x 50 cm, Kołdra min. wym. 70 x 120 cm, Poszewka na poduszkę o wym. 35 x 50 cm (wymiar dopasować do wymiaru pościeli/wkładu), Poszewka na kołdrę o wym. 70 x 120 cm (wymiar dopasować do wymiaru pościeli/wkładu), Prześcieradło o min. wym. 146 x 65 cm, wyposażone w gumki zakładane na nóżki łóżeczka (wymiar prześcieradła dopasować do wymiaru łóżeczka). Tolerancja wymiarów do 5%</t>
  </si>
  <si>
    <t xml:space="preserve">Krzesełko do karmienia</t>
  </si>
  <si>
    <t xml:space="preserve">Krzesełko do karmienia przeznaczone dla dziecka od 6 miesiąca do 4 roku życia z 5-punktowymi pasami bezpieczeństwa, wyposażone w 2-stopniowa regulacje wysokości i 3-stopniowa regulacje oparcia, krzesło wyposażone w kółka ułatwiające przestawienie oraz tackę z 2-stopniowym stopniem wysunięcia oraz zdejmowana nakładkę na tacę i uchwyt na chusteczki, Poduszka do siedzenia z tkaniny PU. Maksymalna waga dziecka 15 kg. Wymiary:  105 x 54 x 85 cm, waga produktu do 8 kg. Tolerancja wymiarów do 5%</t>
  </si>
  <si>
    <t xml:space="preserve">Krzesła dla opiekunów</t>
  </si>
  <si>
    <t xml:space="preserve">Krzesło wykonane ze sztucznej skóry w różnych kolorach wyposażone w kółka, niewielkie zaokrąglone oparcie oraz regulację wysokości, wysokość  siedziska 30-48 cm
maksymalne obciążenie 80 kg. Tolerancja wymiarów do 5%.</t>
  </si>
  <si>
    <t xml:space="preserve">Szafa wentylowna na leżaki i pościel</t>
  </si>
  <si>
    <t xml:space="preserve">Szafa umożliwiająca przechowywanie leżaków wraz z pościelą, do przechowywania 16 szt. łóżeczek i 16 kompletów pościeli, szafa przytwierdzana do ściany.
Szafa z płyty meblowej laminowanej, kolor naturalnego drewna 
Kolorystyka do uzgodnienia z architektem i inwestorem
Drzwi z malowanej płyty mdf z otworami wentylacyjnymi
Drzwi szafy są podzielone na dwie części, umożliwiając oddzielne otwieranie dolnej części z łóżkami i górnej z pościelą
Wym.: 150 x 65 x 184 cm. Tolerancja wymiarów do 5%.</t>
  </si>
  <si>
    <t xml:space="preserve">Szafa umożliwiająca przechowywanie leżaków wraz z pościelą, do przechowywania 10 szt. łóżeczek i 10 kompletów pościeli
Szafa z płyty meblowej laminowanej, kolor naturalnego drewna 
Drzwi z malowanej płyty mdf z otworami wentylacyjnymi
Kolorystyka do uzgodnienia z architektem i inwestorem
Wym.: 139 x 70 x 203 cm. Tolerancja wymiarów do 5%.</t>
  </si>
  <si>
    <t xml:space="preserve">Zestaw mebli</t>
  </si>
  <si>
    <t xml:space="preserve">Meble wykonane z płyty laminowanej w tonacji klonu oraz białej, o gr. 18 mm, fronty o gr. 18 mm pokryte trwałą okleiną termoplastyczną.
W skład zestawu powinny wchodzić: regał z półkami i przegrodami, regał z drzwiczkami, regał z szufladami
Kolorystyka do uzgodnienia z architektem i inwestorem
Systemy wyposażone w cichy domyk
Minimalne wymiary zestawu: dł.320 x szer.40 x wys. 80 cm. Tolerancja wymiarów do 5%.</t>
  </si>
  <si>
    <t xml:space="preserve">Stoliczki </t>
  </si>
  <si>
    <t xml:space="preserve">Blaty sześcioosobowe, średnica 100-120 cm, narożniki łagodnie zaokrąglone i wykończone kolorowym obrzeżem ABS
Metalowe nogi o śr. 40 mm, do blatów okrągłych, możliwość regulacji wysokości do wymiarów: 40, 46, 52 i 58 cm.  Tolerancja wymiarów do 5%.</t>
  </si>
  <si>
    <t xml:space="preserve">Krzesełka</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0 Rozmiar. Wys. siedziska 21 cm Wys. dziecka	od 80 do 95 cm.  Tolerancja wymiarów do 5%.</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1  Wys. siedziska 26 cm Wys. dziecka od 93-116.   Tolerancja wymiarów do 5%.</t>
  </si>
  <si>
    <t xml:space="preserve">Wykonane z lakierowanej sklejki bukowej 
Stelaż aluminiowy w szerokiej gamie kolorystycznej
Kolory zatyczek na oparciu wskazują na jego rozmiar zgodnie z normą i wymaganiami Sanepidu.
Nóżki krzesełek wyposażone w stopki z tworzywa, które chronią podłogę przed zarysowaniem. Rozmiar 2 Wys. siedziska 31 cm Wys. dziecka od 108-121.   Tolerancja wymiarów do 5%.</t>
  </si>
</sst>
</file>

<file path=xl/styles.xml><?xml version="1.0" encoding="utf-8"?>
<styleSheet xmlns="http://schemas.openxmlformats.org/spreadsheetml/2006/main">
  <numFmts count="2">
    <numFmt numFmtId="164" formatCode="General"/>
    <numFmt numFmtId="165" formatCode="#,##0.00"/>
  </numFmts>
  <fonts count="9">
    <font>
      <sz val="10"/>
      <name val="Arial CE"/>
      <family val="0"/>
      <charset val="238"/>
    </font>
    <font>
      <sz val="10"/>
      <name val="Arial"/>
      <family val="0"/>
    </font>
    <font>
      <sz val="10"/>
      <name val="Arial"/>
      <family val="0"/>
    </font>
    <font>
      <sz val="10"/>
      <name val="Arial"/>
      <family val="0"/>
    </font>
    <font>
      <sz val="8.5"/>
      <name val="Verdana"/>
      <family val="2"/>
      <charset val="238"/>
    </font>
    <font>
      <sz val="9"/>
      <name val="Verdana"/>
      <family val="2"/>
      <charset val="238"/>
    </font>
    <font>
      <i val="true"/>
      <sz val="8.5"/>
      <name val="Verdana"/>
      <family val="2"/>
      <charset val="238"/>
    </font>
    <font>
      <b val="true"/>
      <sz val="8.5"/>
      <name val="Verdana"/>
      <family val="2"/>
      <charset val="238"/>
    </font>
    <font>
      <sz val="8.5"/>
      <color rgb="FF000000"/>
      <name val="Verdana"/>
      <family val="2"/>
      <charset val="23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5" fontId="4" fillId="0" borderId="8"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1" activeCellId="0" sqref="A11:D11"/>
    </sheetView>
  </sheetViews>
  <sheetFormatPr defaultColWidth="9.0546875" defaultRowHeight="12.75" zeroHeight="false" outlineLevelRow="0" outlineLevelCol="0"/>
  <cols>
    <col collapsed="false" customWidth="true" hidden="false" outlineLevel="0" max="1" min="1" style="1" width="5.13"/>
    <col collapsed="false" customWidth="true" hidden="false" outlineLevel="0" max="2" min="2" style="1" width="31.42"/>
    <col collapsed="false" customWidth="true" hidden="false" outlineLevel="0" max="3" min="3" style="1" width="15.13"/>
    <col collapsed="false" customWidth="true" hidden="false" outlineLevel="0" max="4" min="4" style="1" width="41.14"/>
    <col collapsed="false" customWidth="true" hidden="false" outlineLevel="0" max="5" min="5" style="1" width="6.85"/>
    <col collapsed="false" customWidth="true" hidden="false" outlineLevel="0" max="6" min="6" style="1" width="11.7"/>
    <col collapsed="false" customWidth="true" hidden="false" outlineLevel="0" max="7" min="7" style="1" width="20.56"/>
    <col collapsed="false" customWidth="true" hidden="false" outlineLevel="0" max="245" min="8" style="1" width="8.85"/>
  </cols>
  <sheetData>
    <row r="1" customFormat="false" ht="12.75" hidden="false" customHeight="true" outlineLevel="0" collapsed="false">
      <c r="A1" s="2"/>
      <c r="B1" s="2"/>
      <c r="C1" s="3"/>
      <c r="D1" s="3"/>
      <c r="E1" s="4"/>
    </row>
    <row r="2" customFormat="false" ht="15" hidden="false" customHeight="true" outlineLevel="0" collapsed="false">
      <c r="A2" s="5" t="s">
        <v>0</v>
      </c>
      <c r="B2" s="5"/>
      <c r="C2" s="5"/>
      <c r="D2" s="5"/>
      <c r="E2" s="5"/>
    </row>
    <row r="3" customFormat="false" ht="15.75" hidden="false" customHeight="true" outlineLevel="0" collapsed="false">
      <c r="A3" s="6"/>
      <c r="B3" s="6"/>
      <c r="C3" s="7"/>
      <c r="D3" s="7"/>
      <c r="E3" s="6"/>
    </row>
    <row r="4" customFormat="false" ht="35.1" hidden="false" customHeight="true" outlineLevel="0" collapsed="false">
      <c r="A4" s="8" t="s">
        <v>1</v>
      </c>
      <c r="B4" s="9" t="s">
        <v>2</v>
      </c>
      <c r="C4" s="9" t="s">
        <v>3</v>
      </c>
      <c r="D4" s="9"/>
      <c r="E4" s="9" t="s">
        <v>4</v>
      </c>
    </row>
    <row r="5" customFormat="false" ht="26.1" hidden="false" customHeight="true" outlineLevel="0" collapsed="false">
      <c r="A5" s="10" t="s">
        <v>5</v>
      </c>
      <c r="B5" s="11" t="s">
        <v>6</v>
      </c>
      <c r="C5" s="12"/>
      <c r="D5" s="12"/>
      <c r="E5" s="11"/>
    </row>
    <row r="6" customFormat="false" ht="43.5" hidden="false" customHeight="true" outlineLevel="0" collapsed="false">
      <c r="A6" s="13" t="n">
        <v>1</v>
      </c>
      <c r="B6" s="14" t="s">
        <v>7</v>
      </c>
      <c r="C6" s="15" t="s">
        <v>8</v>
      </c>
      <c r="D6" s="15"/>
      <c r="E6" s="3" t="n">
        <v>5</v>
      </c>
    </row>
    <row r="7" customFormat="false" ht="25.5" hidden="false" customHeight="true" outlineLevel="0" collapsed="false">
      <c r="A7" s="16" t="s">
        <v>9</v>
      </c>
      <c r="B7" s="17" t="s">
        <v>10</v>
      </c>
      <c r="C7" s="15"/>
      <c r="D7" s="15"/>
      <c r="E7" s="3"/>
    </row>
    <row r="8" customFormat="false" ht="126.75" hidden="false" customHeight="true" outlineLevel="0" collapsed="false">
      <c r="A8" s="13" t="n">
        <v>2</v>
      </c>
      <c r="B8" s="18" t="s">
        <v>11</v>
      </c>
      <c r="C8" s="15" t="s">
        <v>12</v>
      </c>
      <c r="D8" s="15"/>
      <c r="E8" s="19" t="n">
        <v>4</v>
      </c>
    </row>
    <row r="9" customFormat="false" ht="106.5" hidden="false" customHeight="true" outlineLevel="0" collapsed="false">
      <c r="A9" s="13" t="n">
        <v>3</v>
      </c>
      <c r="B9" s="18" t="s">
        <v>13</v>
      </c>
      <c r="C9" s="15" t="s">
        <v>14</v>
      </c>
      <c r="D9" s="15"/>
      <c r="E9" s="19" t="n">
        <v>2</v>
      </c>
      <c r="G9" s="20"/>
      <c r="H9" s="1" t="n">
        <f aca="false">G9/1.23</f>
        <v>0</v>
      </c>
    </row>
    <row r="10" customFormat="false" ht="134.25" hidden="false" customHeight="true" outlineLevel="0" collapsed="false">
      <c r="A10" s="21" t="n">
        <v>4</v>
      </c>
      <c r="B10" s="15" t="s">
        <v>15</v>
      </c>
      <c r="C10" s="15" t="s">
        <v>16</v>
      </c>
      <c r="D10" s="15"/>
      <c r="E10" s="3" t="n">
        <v>2</v>
      </c>
    </row>
    <row r="11" customFormat="false" ht="61.5" hidden="false" customHeight="true" outlineLevel="0" collapsed="false">
      <c r="A11" s="21"/>
      <c r="B11" s="21"/>
      <c r="C11" s="21"/>
      <c r="D11" s="21"/>
      <c r="E11" s="3"/>
    </row>
    <row r="12" customFormat="false" ht="25.5" hidden="false" customHeight="true" outlineLevel="0" collapsed="false">
      <c r="A12" s="16" t="s">
        <v>17</v>
      </c>
      <c r="B12" s="17" t="s">
        <v>18</v>
      </c>
      <c r="C12" s="15"/>
      <c r="D12" s="15"/>
      <c r="E12" s="19"/>
    </row>
    <row r="13" customFormat="false" ht="59.1" hidden="false" customHeight="true" outlineLevel="0" collapsed="false">
      <c r="A13" s="21" t="n">
        <v>5</v>
      </c>
      <c r="B13" s="15" t="s">
        <v>19</v>
      </c>
      <c r="C13" s="15" t="s">
        <v>20</v>
      </c>
      <c r="D13" s="15"/>
      <c r="E13" s="19" t="n">
        <v>2</v>
      </c>
    </row>
    <row r="14" customFormat="false" ht="112.5" hidden="false" customHeight="true" outlineLevel="0" collapsed="false">
      <c r="A14" s="21" t="n">
        <v>6</v>
      </c>
      <c r="B14" s="15" t="s">
        <v>21</v>
      </c>
      <c r="C14" s="15" t="s">
        <v>22</v>
      </c>
      <c r="D14" s="15"/>
      <c r="E14" s="19" t="n">
        <v>2</v>
      </c>
    </row>
    <row r="15" customFormat="false" ht="87.75" hidden="false" customHeight="true" outlineLevel="0" collapsed="false">
      <c r="A15" s="21" t="n">
        <v>7</v>
      </c>
      <c r="B15" s="15" t="s">
        <v>23</v>
      </c>
      <c r="C15" s="15" t="s">
        <v>24</v>
      </c>
      <c r="D15" s="15"/>
      <c r="E15" s="19" t="n">
        <v>1</v>
      </c>
    </row>
    <row r="16" customFormat="false" ht="45" hidden="false" customHeight="true" outlineLevel="0" collapsed="false">
      <c r="A16" s="21"/>
      <c r="B16" s="15"/>
      <c r="C16" s="15"/>
      <c r="D16" s="22"/>
      <c r="E16" s="19"/>
    </row>
    <row r="17" customFormat="false" ht="25.5" hidden="false" customHeight="true" outlineLevel="0" collapsed="false">
      <c r="A17" s="16" t="s">
        <v>25</v>
      </c>
      <c r="B17" s="17" t="s">
        <v>26</v>
      </c>
      <c r="C17" s="15"/>
      <c r="D17" s="15"/>
      <c r="E17" s="19"/>
    </row>
    <row r="18" customFormat="false" ht="56.25" hidden="false" customHeight="true" outlineLevel="0" collapsed="false">
      <c r="A18" s="21" t="n">
        <v>8</v>
      </c>
      <c r="B18" s="15" t="s">
        <v>27</v>
      </c>
      <c r="C18" s="15" t="s">
        <v>28</v>
      </c>
      <c r="D18" s="15"/>
      <c r="E18" s="19" t="n">
        <v>1</v>
      </c>
    </row>
    <row r="19" customFormat="false" ht="67.5" hidden="false" customHeight="true" outlineLevel="0" collapsed="false">
      <c r="A19" s="21" t="n">
        <v>9</v>
      </c>
      <c r="B19" s="23" t="s">
        <v>29</v>
      </c>
      <c r="C19" s="15" t="s">
        <v>30</v>
      </c>
      <c r="D19" s="15"/>
      <c r="E19" s="19" t="n">
        <v>1</v>
      </c>
    </row>
    <row r="20" customFormat="false" ht="62.45" hidden="false" customHeight="true" outlineLevel="0" collapsed="false">
      <c r="A20" s="24" t="s">
        <v>31</v>
      </c>
      <c r="B20" s="25" t="s">
        <v>32</v>
      </c>
      <c r="C20" s="15" t="s">
        <v>33</v>
      </c>
      <c r="D20" s="15"/>
      <c r="E20" s="19" t="n">
        <v>1</v>
      </c>
    </row>
    <row r="21" customFormat="false" ht="77.25" hidden="false" customHeight="true" outlineLevel="0" collapsed="false">
      <c r="A21" s="24" t="s">
        <v>34</v>
      </c>
      <c r="B21" s="25" t="s">
        <v>35</v>
      </c>
      <c r="C21" s="15" t="s">
        <v>36</v>
      </c>
      <c r="D21" s="15"/>
      <c r="E21" s="19" t="n">
        <v>1</v>
      </c>
    </row>
    <row r="22" customFormat="false" ht="43.5" hidden="false" customHeight="true" outlineLevel="0" collapsed="false">
      <c r="A22" s="21" t="n">
        <v>10</v>
      </c>
      <c r="B22" s="15" t="s">
        <v>37</v>
      </c>
      <c r="C22" s="15" t="s">
        <v>38</v>
      </c>
      <c r="D22" s="15"/>
      <c r="E22" s="19" t="n">
        <v>1</v>
      </c>
    </row>
    <row r="23" customFormat="false" ht="63" hidden="false" customHeight="true" outlineLevel="0" collapsed="false">
      <c r="A23" s="21" t="n">
        <v>11</v>
      </c>
      <c r="B23" s="15" t="s">
        <v>39</v>
      </c>
      <c r="C23" s="15" t="s">
        <v>40</v>
      </c>
      <c r="D23" s="15"/>
      <c r="E23" s="19" t="n">
        <v>4</v>
      </c>
    </row>
    <row r="24" customFormat="false" ht="51.75" hidden="false" customHeight="true" outlineLevel="0" collapsed="false">
      <c r="A24" s="21" t="n">
        <v>12</v>
      </c>
      <c r="B24" s="15" t="s">
        <v>41</v>
      </c>
      <c r="C24" s="15" t="s">
        <v>42</v>
      </c>
      <c r="D24" s="15"/>
      <c r="E24" s="19" t="n">
        <v>1</v>
      </c>
    </row>
    <row r="25" customFormat="false" ht="43.5" hidden="false" customHeight="true" outlineLevel="0" collapsed="false">
      <c r="A25" s="21"/>
      <c r="B25" s="15"/>
      <c r="C25" s="15"/>
      <c r="D25" s="22"/>
      <c r="E25" s="19"/>
    </row>
    <row r="26" customFormat="false" ht="29.45" hidden="false" customHeight="true" outlineLevel="0" collapsed="false">
      <c r="A26" s="16" t="s">
        <v>43</v>
      </c>
      <c r="B26" s="16"/>
      <c r="C26" s="16"/>
      <c r="D26" s="16"/>
      <c r="E26" s="16"/>
    </row>
    <row r="27" customFormat="false" ht="93" hidden="false" customHeight="true" outlineLevel="0" collapsed="false">
      <c r="A27" s="21" t="n">
        <v>44</v>
      </c>
      <c r="B27" s="14" t="s">
        <v>44</v>
      </c>
      <c r="C27" s="15" t="s">
        <v>45</v>
      </c>
      <c r="D27" s="15"/>
      <c r="E27" s="3" t="n">
        <v>24</v>
      </c>
    </row>
    <row r="28" customFormat="false" ht="94.5" hidden="false" customHeight="true" outlineLevel="0" collapsed="false">
      <c r="A28" s="21" t="n">
        <v>45</v>
      </c>
      <c r="B28" s="14" t="s">
        <v>46</v>
      </c>
      <c r="C28" s="15" t="s">
        <v>47</v>
      </c>
      <c r="D28" s="15"/>
      <c r="E28" s="3" t="n">
        <v>26</v>
      </c>
    </row>
    <row r="29" customFormat="false" ht="100.5" hidden="false" customHeight="true" outlineLevel="0" collapsed="false">
      <c r="A29" s="21" t="n">
        <v>46</v>
      </c>
      <c r="B29" s="14" t="s">
        <v>48</v>
      </c>
      <c r="C29" s="15" t="s">
        <v>49</v>
      </c>
      <c r="D29" s="15"/>
      <c r="E29" s="3" t="n">
        <v>4</v>
      </c>
    </row>
    <row r="30" customFormat="false" ht="51" hidden="false" customHeight="true" outlineLevel="0" collapsed="false">
      <c r="A30" s="21" t="n">
        <v>47</v>
      </c>
      <c r="B30" s="14" t="s">
        <v>50</v>
      </c>
      <c r="C30" s="15" t="s">
        <v>51</v>
      </c>
      <c r="D30" s="15"/>
      <c r="E30" s="3" t="n">
        <v>2</v>
      </c>
    </row>
    <row r="31" customFormat="false" ht="103.5" hidden="false" customHeight="true" outlineLevel="0" collapsed="false">
      <c r="A31" s="21" t="n">
        <v>48</v>
      </c>
      <c r="B31" s="14" t="s">
        <v>52</v>
      </c>
      <c r="C31" s="15" t="s">
        <v>53</v>
      </c>
      <c r="D31" s="15"/>
      <c r="E31" s="3" t="n">
        <v>1</v>
      </c>
    </row>
    <row r="32" customFormat="false" ht="80.25" hidden="false" customHeight="true" outlineLevel="0" collapsed="false">
      <c r="A32" s="21" t="n">
        <v>49</v>
      </c>
      <c r="B32" s="14" t="s">
        <v>52</v>
      </c>
      <c r="C32" s="15" t="s">
        <v>54</v>
      </c>
      <c r="D32" s="15"/>
      <c r="E32" s="3" t="n">
        <v>1</v>
      </c>
    </row>
    <row r="33" customFormat="false" ht="103.5" hidden="false" customHeight="true" outlineLevel="0" collapsed="false">
      <c r="A33" s="21" t="n">
        <v>50</v>
      </c>
      <c r="B33" s="14" t="s">
        <v>55</v>
      </c>
      <c r="C33" s="15" t="s">
        <v>56</v>
      </c>
      <c r="D33" s="15"/>
      <c r="E33" s="3" t="n">
        <v>2</v>
      </c>
      <c r="G33" s="20"/>
    </row>
    <row r="34" customFormat="false" ht="66.75" hidden="false" customHeight="true" outlineLevel="0" collapsed="false">
      <c r="A34" s="21" t="n">
        <v>51</v>
      </c>
      <c r="B34" s="14" t="s">
        <v>57</v>
      </c>
      <c r="C34" s="15" t="s">
        <v>58</v>
      </c>
      <c r="D34" s="15"/>
      <c r="E34" s="3" t="n">
        <v>5</v>
      </c>
    </row>
    <row r="35" customFormat="false" ht="93.75" hidden="false" customHeight="true" outlineLevel="0" collapsed="false">
      <c r="A35" s="21" t="n">
        <v>52</v>
      </c>
      <c r="B35" s="14" t="s">
        <v>59</v>
      </c>
      <c r="C35" s="15" t="s">
        <v>60</v>
      </c>
      <c r="D35" s="15"/>
      <c r="E35" s="3" t="n">
        <v>6</v>
      </c>
    </row>
    <row r="36" customFormat="false" ht="89.25" hidden="false" customHeight="true" outlineLevel="0" collapsed="false">
      <c r="A36" s="21" t="n">
        <v>53</v>
      </c>
      <c r="B36" s="14" t="s">
        <v>59</v>
      </c>
      <c r="C36" s="15" t="s">
        <v>61</v>
      </c>
      <c r="D36" s="15"/>
      <c r="E36" s="3" t="n">
        <v>12</v>
      </c>
    </row>
    <row r="37" customFormat="false" ht="76.5" hidden="false" customHeight="true" outlineLevel="0" collapsed="false">
      <c r="A37" s="21" t="n">
        <v>54</v>
      </c>
      <c r="B37" s="14" t="s">
        <v>59</v>
      </c>
      <c r="C37" s="15" t="s">
        <v>62</v>
      </c>
      <c r="D37" s="15"/>
      <c r="E37" s="3" t="n">
        <v>6</v>
      </c>
    </row>
    <row r="38" customFormat="false" ht="12.75" hidden="false" customHeight="true" outlineLevel="0" collapsed="false">
      <c r="A38" s="26"/>
      <c r="B38" s="26"/>
      <c r="C38" s="26"/>
      <c r="D38" s="26"/>
      <c r="E38" s="26"/>
    </row>
    <row r="41" customFormat="false" ht="35.25" hidden="false" customHeight="true" outlineLevel="0" collapsed="false"/>
  </sheetData>
  <mergeCells count="37">
    <mergeCell ref="A1:B1"/>
    <mergeCell ref="C1:D1"/>
    <mergeCell ref="A2:E2"/>
    <mergeCell ref="C3:D3"/>
    <mergeCell ref="C4:D4"/>
    <mergeCell ref="C5:D5"/>
    <mergeCell ref="C6:D6"/>
    <mergeCell ref="C7:D7"/>
    <mergeCell ref="C8:D8"/>
    <mergeCell ref="C9:D9"/>
    <mergeCell ref="C10:D10"/>
    <mergeCell ref="A11:D11"/>
    <mergeCell ref="C12:D12"/>
    <mergeCell ref="C13:D13"/>
    <mergeCell ref="C14:D14"/>
    <mergeCell ref="C15:D15"/>
    <mergeCell ref="C17:D17"/>
    <mergeCell ref="C18:D18"/>
    <mergeCell ref="C19:D19"/>
    <mergeCell ref="C20:D20"/>
    <mergeCell ref="C21:D21"/>
    <mergeCell ref="C22:D22"/>
    <mergeCell ref="C23:D23"/>
    <mergeCell ref="C24:D24"/>
    <mergeCell ref="A26:E26"/>
    <mergeCell ref="C27:D27"/>
    <mergeCell ref="C28:D28"/>
    <mergeCell ref="C29:D29"/>
    <mergeCell ref="C30:D30"/>
    <mergeCell ref="C31:D31"/>
    <mergeCell ref="C32:D32"/>
    <mergeCell ref="C33:D33"/>
    <mergeCell ref="C34:D34"/>
    <mergeCell ref="C35:D35"/>
    <mergeCell ref="C36:D36"/>
    <mergeCell ref="C37:D37"/>
    <mergeCell ref="A38:E38"/>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08T12:00:34Z</dcterms:created>
  <dc:creator>Komputer28</dc:creator>
  <dc:description/>
  <dc:language>en-US</dc:language>
  <cp:lastModifiedBy>Użytkownik</cp:lastModifiedBy>
  <cp:lastPrinted>2025-04-09T07:16:06Z</cp:lastPrinted>
  <dcterms:modified xsi:type="dcterms:W3CDTF">2025-04-09T09:04:02Z</dcterms:modified>
  <cp:revision>0</cp:revision>
  <dc:subject/>
  <dc:title/>
</cp:coreProperties>
</file>